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OGICO SUPERIOR DE HUETAM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6673937.08</v>
      </c>
      <c r="E10" s="10" t="n">
        <f aca="false">E11+E19+E29+E39+E49+E59+E72+E76+E63</f>
        <v>-72571.4699999997</v>
      </c>
      <c r="F10" s="10" t="n">
        <f aca="false">F11+F19+F29+F39+F49+F59+F72+F76+F63</f>
        <v>36601365.61</v>
      </c>
      <c r="G10" s="10" t="n">
        <f aca="false">G11+G19+G29+G39+G49+G59+G72+G76+G63</f>
        <v>36448623.81</v>
      </c>
      <c r="H10" s="10" t="n">
        <f aca="false">H11+H19+H29+H39+H49+H59+H72+H76+H63</f>
        <v>36448623.81</v>
      </c>
      <c r="I10" s="10" t="n">
        <f aca="false">I11+I19+I29+I39+I49+I59+I72+I76+I63</f>
        <v>152741.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0958426.73</v>
      </c>
      <c r="E11" s="13" t="n">
        <f aca="false">SUM(E12:E18)</f>
        <v>-2216361.08</v>
      </c>
      <c r="F11" s="13" t="n">
        <f aca="false">SUM(F12:F18)</f>
        <v>28742065.65</v>
      </c>
      <c r="G11" s="13" t="n">
        <f aca="false">SUM(G12:G18)</f>
        <v>28693092.11</v>
      </c>
      <c r="H11" s="13" t="n">
        <f aca="false">SUM(H12:H18)</f>
        <v>28693092.11</v>
      </c>
      <c r="I11" s="13" t="n">
        <f aca="false">SUM(I12:I18)</f>
        <v>48973.54</v>
      </c>
    </row>
    <row r="12" customFormat="false" ht="12.75" hidden="false" customHeight="false" outlineLevel="0" collapsed="false">
      <c r="B12" s="14" t="s">
        <v>15</v>
      </c>
      <c r="C12" s="15"/>
      <c r="D12" s="13" t="n">
        <v>17997384.13</v>
      </c>
      <c r="E12" s="16" t="n">
        <v>-2580252.55</v>
      </c>
      <c r="F12" s="16" t="n">
        <f aca="false">D12+E12</f>
        <v>15417131.58</v>
      </c>
      <c r="G12" s="16" t="n">
        <v>15417131.58</v>
      </c>
      <c r="H12" s="16" t="n">
        <v>15417131.58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865000</v>
      </c>
      <c r="E13" s="16" t="n">
        <v>-635379.17</v>
      </c>
      <c r="F13" s="16" t="n">
        <f aca="false">D13+E13</f>
        <v>229620.83</v>
      </c>
      <c r="G13" s="16" t="n">
        <v>229620.83</v>
      </c>
      <c r="H13" s="16" t="n">
        <v>229620.83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5956092.6</v>
      </c>
      <c r="E14" s="16" t="n">
        <v>1423650.85</v>
      </c>
      <c r="F14" s="16" t="n">
        <f aca="false">D14+E14</f>
        <v>7379743.45</v>
      </c>
      <c r="G14" s="16" t="n">
        <v>7379743.45</v>
      </c>
      <c r="H14" s="16" t="n">
        <v>7379743.45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2620000</v>
      </c>
      <c r="E15" s="16" t="n">
        <v>347434.07</v>
      </c>
      <c r="F15" s="16" t="n">
        <f aca="false">D15+E15</f>
        <v>2967434.07</v>
      </c>
      <c r="G15" s="16" t="n">
        <v>2967434.07</v>
      </c>
      <c r="H15" s="16" t="n">
        <v>2967434.07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615678</v>
      </c>
      <c r="E16" s="16" t="n">
        <v>-771814.28</v>
      </c>
      <c r="F16" s="16" t="n">
        <f aca="false">D16+E16</f>
        <v>1843863.72</v>
      </c>
      <c r="G16" s="16" t="n">
        <v>1843863.72</v>
      </c>
      <c r="H16" s="16" t="n">
        <v>1843863.72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904272</v>
      </c>
      <c r="E18" s="16" t="n">
        <v>0</v>
      </c>
      <c r="F18" s="16" t="n">
        <f aca="false">D18+E18</f>
        <v>904272</v>
      </c>
      <c r="G18" s="16" t="n">
        <v>855298.46</v>
      </c>
      <c r="H18" s="16" t="n">
        <v>855298.46</v>
      </c>
      <c r="I18" s="16" t="n">
        <f aca="false">F18-G18</f>
        <v>48973.5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07144.52</v>
      </c>
      <c r="E19" s="13" t="n">
        <f aca="false">SUM(E20:E28)</f>
        <v>129505.04</v>
      </c>
      <c r="F19" s="13" t="n">
        <f aca="false">SUM(F20:F28)</f>
        <v>2536649.56</v>
      </c>
      <c r="G19" s="13" t="n">
        <f aca="false">SUM(G20:G28)</f>
        <v>2518259.51</v>
      </c>
      <c r="H19" s="13" t="n">
        <f aca="false">SUM(H20:H28)</f>
        <v>2518259.51</v>
      </c>
      <c r="I19" s="13" t="n">
        <f aca="false">SUM(I20:I28)</f>
        <v>18390.0500000001</v>
      </c>
    </row>
    <row r="20" customFormat="false" ht="12.75" hidden="false" customHeight="false" outlineLevel="0" collapsed="false">
      <c r="B20" s="14" t="s">
        <v>23</v>
      </c>
      <c r="C20" s="15"/>
      <c r="D20" s="13" t="n">
        <v>861460.43</v>
      </c>
      <c r="E20" s="16" t="n">
        <v>-374647.91</v>
      </c>
      <c r="F20" s="13" t="n">
        <f aca="false">D20+E20</f>
        <v>486812.52</v>
      </c>
      <c r="G20" s="16" t="n">
        <v>486163.07</v>
      </c>
      <c r="H20" s="16" t="n">
        <v>486163.07</v>
      </c>
      <c r="I20" s="16" t="n">
        <f aca="false">F20-G20</f>
        <v>649.45000000007</v>
      </c>
    </row>
    <row r="21" customFormat="false" ht="12.75" hidden="false" customHeight="false" outlineLevel="0" collapsed="false">
      <c r="B21" s="14" t="s">
        <v>24</v>
      </c>
      <c r="C21" s="15"/>
      <c r="D21" s="13" t="n">
        <v>238487</v>
      </c>
      <c r="E21" s="16" t="n">
        <v>-70304.09</v>
      </c>
      <c r="F21" s="13" t="n">
        <f aca="false">D21+E21</f>
        <v>168182.91</v>
      </c>
      <c r="G21" s="16" t="n">
        <v>167377.47</v>
      </c>
      <c r="H21" s="16" t="n">
        <v>167377.47</v>
      </c>
      <c r="I21" s="16" t="n">
        <f aca="false">F21-G21</f>
        <v>805.44000000000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60703</v>
      </c>
      <c r="E23" s="16" t="n">
        <v>297567.3</v>
      </c>
      <c r="F23" s="13" t="n">
        <f aca="false">D23+E23</f>
        <v>658270.3</v>
      </c>
      <c r="G23" s="16" t="n">
        <v>658055.62</v>
      </c>
      <c r="H23" s="16" t="n">
        <v>658055.62</v>
      </c>
      <c r="I23" s="16" t="n">
        <f aca="false">F23-G23</f>
        <v>214.680000000051</v>
      </c>
    </row>
    <row r="24" customFormat="false" ht="12.75" hidden="false" customHeight="false" outlineLevel="0" collapsed="false">
      <c r="B24" s="14" t="s">
        <v>27</v>
      </c>
      <c r="C24" s="15"/>
      <c r="D24" s="13" t="n">
        <v>97300</v>
      </c>
      <c r="E24" s="16" t="n">
        <v>-34150.08</v>
      </c>
      <c r="F24" s="13" t="n">
        <f aca="false">D24+E24</f>
        <v>63149.92</v>
      </c>
      <c r="G24" s="16" t="n">
        <v>63149.92</v>
      </c>
      <c r="H24" s="16" t="n">
        <v>63149.9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83995.08</v>
      </c>
      <c r="E25" s="16" t="n">
        <v>262544.86</v>
      </c>
      <c r="F25" s="13" t="n">
        <f aca="false">D25+E25</f>
        <v>646539.94</v>
      </c>
      <c r="G25" s="16" t="n">
        <v>645068.49</v>
      </c>
      <c r="H25" s="16" t="n">
        <v>645068.49</v>
      </c>
      <c r="I25" s="16" t="n">
        <f aca="false">F25-G25</f>
        <v>1471.44999999995</v>
      </c>
    </row>
    <row r="26" customFormat="false" ht="12.75" hidden="false" customHeight="false" outlineLevel="0" collapsed="false">
      <c r="B26" s="14" t="s">
        <v>29</v>
      </c>
      <c r="C26" s="15"/>
      <c r="D26" s="13" t="n">
        <v>152600</v>
      </c>
      <c r="E26" s="16" t="n">
        <v>-72269.73</v>
      </c>
      <c r="F26" s="13" t="n">
        <f aca="false">D26+E26</f>
        <v>80330.27</v>
      </c>
      <c r="G26" s="16" t="n">
        <v>65081.24</v>
      </c>
      <c r="H26" s="16" t="n">
        <v>65081.24</v>
      </c>
      <c r="I26" s="16" t="n">
        <f aca="false">F26-G26</f>
        <v>15249.0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12599.01</v>
      </c>
      <c r="E28" s="16" t="n">
        <v>120764.69</v>
      </c>
      <c r="F28" s="13" t="n">
        <f aca="false">D28+E28</f>
        <v>433363.7</v>
      </c>
      <c r="G28" s="16" t="n">
        <v>433363.7</v>
      </c>
      <c r="H28" s="16" t="n">
        <v>433363.7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550365.83</v>
      </c>
      <c r="E29" s="13" t="n">
        <f aca="false">SUM(E30:E38)</f>
        <v>2180879.61</v>
      </c>
      <c r="F29" s="13" t="n">
        <f aca="false">SUM(F30:F38)</f>
        <v>4731245.44</v>
      </c>
      <c r="G29" s="13" t="n">
        <f aca="false">SUM(G30:G38)</f>
        <v>4697051.57</v>
      </c>
      <c r="H29" s="13" t="n">
        <f aca="false">SUM(H30:H38)</f>
        <v>4697051.57</v>
      </c>
      <c r="I29" s="13" t="n">
        <f aca="false">SUM(I30:I38)</f>
        <v>34193.8699999998</v>
      </c>
    </row>
    <row r="30" customFormat="false" ht="12.75" hidden="false" customHeight="false" outlineLevel="0" collapsed="false">
      <c r="B30" s="14" t="s">
        <v>33</v>
      </c>
      <c r="C30" s="15"/>
      <c r="D30" s="13" t="n">
        <v>635859.7</v>
      </c>
      <c r="E30" s="16" t="n">
        <v>15469.97</v>
      </c>
      <c r="F30" s="13" t="n">
        <f aca="false">D30+E30</f>
        <v>651329.67</v>
      </c>
      <c r="G30" s="16" t="n">
        <v>651329.67</v>
      </c>
      <c r="H30" s="16" t="n">
        <v>651329.67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96850</v>
      </c>
      <c r="F31" s="13" t="n">
        <f aca="false">D31+E31</f>
        <v>96850</v>
      </c>
      <c r="G31" s="16" t="n">
        <v>96850</v>
      </c>
      <c r="H31" s="16" t="n">
        <v>96850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668109.61</v>
      </c>
      <c r="E32" s="16" t="n">
        <v>1118135.5</v>
      </c>
      <c r="F32" s="13" t="n">
        <f aca="false">D32+E32</f>
        <v>1786245.11</v>
      </c>
      <c r="G32" s="16" t="n">
        <v>1758779.56</v>
      </c>
      <c r="H32" s="16" t="n">
        <v>1758779.56</v>
      </c>
      <c r="I32" s="16" t="n">
        <f aca="false">F32-G32</f>
        <v>27465.5499999998</v>
      </c>
    </row>
    <row r="33" customFormat="false" ht="12.75" hidden="false" customHeight="false" outlineLevel="0" collapsed="false">
      <c r="B33" s="14" t="s">
        <v>36</v>
      </c>
      <c r="C33" s="15"/>
      <c r="D33" s="13" t="n">
        <v>139574.41</v>
      </c>
      <c r="E33" s="16" t="n">
        <v>-2294.8</v>
      </c>
      <c r="F33" s="13" t="n">
        <f aca="false">D33+E33</f>
        <v>137279.61</v>
      </c>
      <c r="G33" s="16" t="n">
        <v>137279.61</v>
      </c>
      <c r="H33" s="16" t="n">
        <v>137279.6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74241.35</v>
      </c>
      <c r="E34" s="16" t="n">
        <v>110674.52</v>
      </c>
      <c r="F34" s="13" t="n">
        <f aca="false">D34+E34</f>
        <v>284915.87</v>
      </c>
      <c r="G34" s="16" t="n">
        <v>284915.87</v>
      </c>
      <c r="H34" s="16" t="n">
        <v>284915.87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70345.74</v>
      </c>
      <c r="E35" s="16" t="n">
        <v>488932.62</v>
      </c>
      <c r="F35" s="13" t="n">
        <f aca="false">D35+E35</f>
        <v>659278.36</v>
      </c>
      <c r="G35" s="16" t="n">
        <v>657733.36</v>
      </c>
      <c r="H35" s="16" t="n">
        <v>657733.36</v>
      </c>
      <c r="I35" s="16" t="n">
        <f aca="false">F35-G35</f>
        <v>1545</v>
      </c>
    </row>
    <row r="36" customFormat="false" ht="12.75" hidden="false" customHeight="false" outlineLevel="0" collapsed="false">
      <c r="B36" s="14" t="s">
        <v>39</v>
      </c>
      <c r="C36" s="15"/>
      <c r="D36" s="13" t="n">
        <v>255266.68</v>
      </c>
      <c r="E36" s="16" t="n">
        <v>-141601.39</v>
      </c>
      <c r="F36" s="13" t="n">
        <f aca="false">D36+E36</f>
        <v>113665.29</v>
      </c>
      <c r="G36" s="16" t="n">
        <v>113665.29</v>
      </c>
      <c r="H36" s="16" t="n">
        <v>113665.29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71547.09</v>
      </c>
      <c r="E37" s="16" t="n">
        <v>164028.67</v>
      </c>
      <c r="F37" s="13" t="n">
        <f aca="false">D37+E37</f>
        <v>435575.76</v>
      </c>
      <c r="G37" s="16" t="n">
        <v>430392.44</v>
      </c>
      <c r="H37" s="16" t="n">
        <v>430392.44</v>
      </c>
      <c r="I37" s="16" t="n">
        <f aca="false">F37-G37</f>
        <v>5183.32000000001</v>
      </c>
    </row>
    <row r="38" customFormat="false" ht="12.75" hidden="false" customHeight="false" outlineLevel="0" collapsed="false">
      <c r="B38" s="14" t="s">
        <v>41</v>
      </c>
      <c r="C38" s="15"/>
      <c r="D38" s="13" t="n">
        <v>235421.25</v>
      </c>
      <c r="E38" s="16" t="n">
        <v>330684.52</v>
      </c>
      <c r="F38" s="13" t="n">
        <f aca="false">D38+E38</f>
        <v>566105.77</v>
      </c>
      <c r="G38" s="16" t="n">
        <v>566105.77</v>
      </c>
      <c r="H38" s="16" t="n">
        <v>566105.7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00000</v>
      </c>
      <c r="E39" s="13" t="n">
        <f aca="false">SUM(E40:E48)</f>
        <v>0</v>
      </c>
      <c r="F39" s="13" t="n">
        <f aca="false">SUM(F40:F48)</f>
        <v>200000</v>
      </c>
      <c r="G39" s="13" t="n">
        <f aca="false">SUM(G40:G48)</f>
        <v>200000</v>
      </c>
      <c r="H39" s="13" t="n">
        <f aca="false">SUM(H40:H48)</f>
        <v>20000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00000</v>
      </c>
      <c r="E43" s="16" t="n">
        <v>0</v>
      </c>
      <c r="F43" s="13" t="n">
        <f aca="false">D43+E43</f>
        <v>200000</v>
      </c>
      <c r="G43" s="16" t="n">
        <v>200000</v>
      </c>
      <c r="H43" s="16" t="n">
        <v>20000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58000</v>
      </c>
      <c r="E49" s="13" t="n">
        <f aca="false">SUM(E50:E58)</f>
        <v>-166595.04</v>
      </c>
      <c r="F49" s="13" t="n">
        <f aca="false">SUM(F50:F58)</f>
        <v>391404.96</v>
      </c>
      <c r="G49" s="13" t="n">
        <f aca="false">SUM(G50:G58)</f>
        <v>340220.62</v>
      </c>
      <c r="H49" s="13" t="n">
        <f aca="false">SUM(H50:H58)</f>
        <v>340220.62</v>
      </c>
      <c r="I49" s="13" t="n">
        <f aca="false">SUM(I50:I58)</f>
        <v>51184.34</v>
      </c>
    </row>
    <row r="50" customFormat="false" ht="12.75" hidden="false" customHeight="false" outlineLevel="0" collapsed="false">
      <c r="B50" s="14" t="s">
        <v>53</v>
      </c>
      <c r="C50" s="15"/>
      <c r="D50" s="13" t="n">
        <v>228743.22</v>
      </c>
      <c r="E50" s="16" t="n">
        <v>30833.87</v>
      </c>
      <c r="F50" s="13" t="n">
        <f aca="false">D50+E50</f>
        <v>259577.09</v>
      </c>
      <c r="G50" s="16" t="n">
        <v>233538.54</v>
      </c>
      <c r="H50" s="16" t="n">
        <v>233538.54</v>
      </c>
      <c r="I50" s="16" t="n">
        <f aca="false">F50-G50</f>
        <v>26038.55</v>
      </c>
    </row>
    <row r="51" customFormat="false" ht="12.75" hidden="false" customHeight="false" outlineLevel="0" collapsed="false">
      <c r="B51" s="14" t="s">
        <v>54</v>
      </c>
      <c r="C51" s="15"/>
      <c r="D51" s="13" t="n">
        <v>15000</v>
      </c>
      <c r="E51" s="16" t="n">
        <v>39355.36</v>
      </c>
      <c r="F51" s="13" t="n">
        <f aca="false">D51+E51</f>
        <v>54355.36</v>
      </c>
      <c r="G51" s="16" t="n">
        <v>54355.36</v>
      </c>
      <c r="H51" s="16" t="n">
        <v>54355.36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2290.14</v>
      </c>
      <c r="E55" s="16" t="n">
        <v>-49963.42</v>
      </c>
      <c r="F55" s="13" t="n">
        <f aca="false">D55+E55</f>
        <v>52326.72</v>
      </c>
      <c r="G55" s="16" t="n">
        <v>52326.72</v>
      </c>
      <c r="H55" s="16" t="n">
        <v>52326.72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11966.64</v>
      </c>
      <c r="E58" s="16" t="n">
        <v>-186820.85</v>
      </c>
      <c r="F58" s="13" t="n">
        <f aca="false">D58+E58</f>
        <v>25145.79</v>
      </c>
      <c r="G58" s="16" t="n">
        <v>0</v>
      </c>
      <c r="H58" s="16" t="n">
        <v>0</v>
      </c>
      <c r="I58" s="16" t="n">
        <f aca="false">F58-G58</f>
        <v>25145.79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6673937.08</v>
      </c>
      <c r="E160" s="10" t="n">
        <f aca="false">E10+E85</f>
        <v>-72571.4699999997</v>
      </c>
      <c r="F160" s="10" t="n">
        <f aca="false">F10+F85</f>
        <v>36601365.61</v>
      </c>
      <c r="G160" s="10" t="n">
        <f aca="false">G10+G85</f>
        <v>36448623.81</v>
      </c>
      <c r="H160" s="10" t="n">
        <f aca="false">H10+H85</f>
        <v>36448623.81</v>
      </c>
      <c r="I160" s="10" t="n">
        <f aca="false">I10+I85</f>
        <v>152741.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</cp:lastModifiedBy>
  <cp:lastPrinted>2016-12-20T19:53:14Z</cp:lastPrinted>
  <dcterms:modified xsi:type="dcterms:W3CDTF">2022-03-14T21:47:44Z</dcterms:modified>
  <cp:revision>0</cp:revision>
  <dc:subject/>
  <dc:title/>
</cp:coreProperties>
</file>